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et Profit</t>
  </si>
  <si>
    <t xml:space="preserve"> </t>
  </si>
  <si>
    <t xml:space="preserve">Expenses</t>
  </si>
  <si>
    <t xml:space="preserve">Rent</t>
  </si>
  <si>
    <t xml:space="preserve">Wages</t>
  </si>
  <si>
    <t xml:space="preserve">Computer related</t>
  </si>
  <si>
    <t xml:space="preserve">Software license fees</t>
  </si>
  <si>
    <t xml:space="preserve">Office supplies</t>
  </si>
  <si>
    <t xml:space="preserve">Membership in Assoc.</t>
  </si>
  <si>
    <t xml:space="preserve">Technology Access</t>
  </si>
  <si>
    <t xml:space="preserve">Advertising/marketing</t>
  </si>
  <si>
    <t xml:space="preserve">Postage/Mail/shipping</t>
  </si>
  <si>
    <t xml:space="preserve">Legal fees</t>
  </si>
  <si>
    <t xml:space="preserve">E &amp; O Insurance</t>
  </si>
  <si>
    <t xml:space="preserve">Other Insurance</t>
  </si>
  <si>
    <t xml:space="preserve">Equipment Leases</t>
  </si>
  <si>
    <t xml:space="preserve">Misc. Other</t>
  </si>
  <si>
    <t xml:space="preserve">Adjusted Gross Profit</t>
  </si>
  <si>
    <t xml:space="preserve">B/D Concession</t>
  </si>
  <si>
    <t xml:space="preserve">B/D Association Fee</t>
  </si>
  <si>
    <t xml:space="preserve">Gross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1" width="9.55"/>
    <col collapsed="false" customWidth="true" hidden="false" outlineLevel="0" max="3" min="3" style="0" width="8.55"/>
  </cols>
  <sheetData>
    <row r="1" s="5" customFormat="true" ht="15.75" hidden="false" customHeight="false" outlineLevel="0" collapsed="false">
      <c r="A1" s="2"/>
      <c r="B1" s="3" t="n">
        <v>2006</v>
      </c>
      <c r="C1" s="2" t="n">
        <v>2007</v>
      </c>
      <c r="D1" s="3" t="n">
        <v>2008</v>
      </c>
      <c r="E1" s="4" t="n">
        <v>2009</v>
      </c>
    </row>
    <row r="2" customFormat="false" ht="15.75" hidden="false" customHeight="false" outlineLevel="0" collapsed="false">
      <c r="A2" s="5" t="s">
        <v>0</v>
      </c>
      <c r="B2" s="6" t="n">
        <f aca="false">SUM(B20-B4)</f>
        <v>27900</v>
      </c>
      <c r="C2" s="7" t="n">
        <f aca="false">SUM(B2*1.15)</f>
        <v>32085</v>
      </c>
      <c r="D2" s="7" t="n">
        <f aca="false">SUM(C2*1.15)</f>
        <v>36897.75</v>
      </c>
      <c r="E2" s="7" t="n">
        <f aca="false">SUM(D2*1.15)</f>
        <v>42432.4125</v>
      </c>
    </row>
    <row r="3" customFormat="false" ht="15" hidden="false" customHeight="false" outlineLevel="0" collapsed="false">
      <c r="C3" s="8" t="s">
        <v>1</v>
      </c>
      <c r="D3" s="8" t="s">
        <v>1</v>
      </c>
      <c r="E3" s="8" t="s">
        <v>1</v>
      </c>
    </row>
    <row r="4" customFormat="false" ht="15.75" hidden="false" customHeight="false" outlineLevel="0" collapsed="false">
      <c r="A4" s="5" t="s">
        <v>2</v>
      </c>
      <c r="B4" s="6" t="n">
        <f aca="false">SUM(B5:B19)</f>
        <v>52300</v>
      </c>
      <c r="C4" s="7" t="n">
        <f aca="false">SUM(B4*1.15)</f>
        <v>60145</v>
      </c>
      <c r="D4" s="7" t="n">
        <f aca="false">SUM(C4*1.15)</f>
        <v>69166.75</v>
      </c>
      <c r="E4" s="7" t="n">
        <f aca="false">SUM(D4*1.15)</f>
        <v>79541.7625</v>
      </c>
    </row>
    <row r="5" customFormat="false" ht="15" hidden="false" customHeight="false" outlineLevel="0" collapsed="false">
      <c r="A5" s="9" t="s">
        <v>3</v>
      </c>
      <c r="B5" s="1" t="n">
        <v>14000</v>
      </c>
      <c r="C5" s="8" t="n">
        <f aca="false">SUM(B5*1.15)</f>
        <v>16100</v>
      </c>
      <c r="D5" s="8" t="n">
        <f aca="false">SUM(C5*1.15)</f>
        <v>18515</v>
      </c>
      <c r="E5" s="8" t="n">
        <f aca="false">SUM(D5*1.15)</f>
        <v>21292.25</v>
      </c>
    </row>
    <row r="6" customFormat="false" ht="15" hidden="false" customHeight="false" outlineLevel="0" collapsed="false">
      <c r="A6" s="9" t="s">
        <v>4</v>
      </c>
      <c r="B6" s="1" t="n">
        <v>20000</v>
      </c>
      <c r="C6" s="8" t="n">
        <f aca="false">SUM(B6*1.15)</f>
        <v>23000</v>
      </c>
      <c r="D6" s="8" t="n">
        <f aca="false">SUM(C6*1.15)</f>
        <v>26450</v>
      </c>
      <c r="E6" s="8" t="n">
        <f aca="false">SUM(D6*1.15)</f>
        <v>30417.5</v>
      </c>
    </row>
    <row r="7" customFormat="false" ht="15" hidden="false" customHeight="false" outlineLevel="0" collapsed="false">
      <c r="A7" s="9" t="s">
        <v>5</v>
      </c>
      <c r="B7" s="1" t="n">
        <v>3000</v>
      </c>
      <c r="C7" s="8" t="n">
        <f aca="false">SUM(B7*1.15)</f>
        <v>3450</v>
      </c>
      <c r="D7" s="8" t="n">
        <f aca="false">SUM(C7*1.15)</f>
        <v>3967.5</v>
      </c>
      <c r="E7" s="8" t="n">
        <f aca="false">SUM(D7*1.15)</f>
        <v>4562.625</v>
      </c>
    </row>
    <row r="8" customFormat="false" ht="15" hidden="false" customHeight="false" outlineLevel="0" collapsed="false">
      <c r="A8" s="9" t="s">
        <v>6</v>
      </c>
      <c r="B8" s="1" t="n">
        <v>2500</v>
      </c>
      <c r="C8" s="8" t="n">
        <f aca="false">SUM(B8*1.15)</f>
        <v>2875</v>
      </c>
      <c r="D8" s="8" t="n">
        <f aca="false">SUM(C8*1.15)</f>
        <v>3306.25</v>
      </c>
      <c r="E8" s="8" t="n">
        <f aca="false">SUM(D8*1.15)</f>
        <v>3802.1875</v>
      </c>
    </row>
    <row r="9" customFormat="false" ht="15" hidden="false" customHeight="false" outlineLevel="0" collapsed="false">
      <c r="A9" s="9" t="s">
        <v>7</v>
      </c>
      <c r="B9" s="1" t="n">
        <v>750</v>
      </c>
      <c r="C9" s="8" t="n">
        <f aca="false">SUM(B9*1.15)</f>
        <v>862.5</v>
      </c>
      <c r="D9" s="8" t="n">
        <f aca="false">SUM(C9*1.15)</f>
        <v>991.875</v>
      </c>
      <c r="E9" s="8" t="n">
        <f aca="false">SUM(D9*1.15)</f>
        <v>1140.65625</v>
      </c>
    </row>
    <row r="10" customFormat="false" ht="15" hidden="false" customHeight="false" outlineLevel="0" collapsed="false">
      <c r="A10" s="9" t="s">
        <v>8</v>
      </c>
      <c r="B10" s="1" t="n">
        <v>350</v>
      </c>
      <c r="C10" s="8" t="n">
        <f aca="false">SUM(B10*1.15)</f>
        <v>402.5</v>
      </c>
      <c r="D10" s="8" t="n">
        <f aca="false">SUM(C10*1.15)</f>
        <v>462.875</v>
      </c>
      <c r="E10" s="8" t="n">
        <f aca="false">SUM(D10*1.15)</f>
        <v>532.30625</v>
      </c>
    </row>
    <row r="11" customFormat="false" ht="15" hidden="false" customHeight="false" outlineLevel="0" collapsed="false">
      <c r="A11" s="9" t="s">
        <v>9</v>
      </c>
      <c r="B11" s="1" t="n">
        <v>1200</v>
      </c>
      <c r="C11" s="8" t="n">
        <f aca="false">SUM(B11*1.15)</f>
        <v>1380</v>
      </c>
      <c r="D11" s="8" t="n">
        <f aca="false">SUM(C11*1.15)</f>
        <v>1587</v>
      </c>
      <c r="E11" s="8" t="n">
        <f aca="false">SUM(D11*1.15)</f>
        <v>1825.05</v>
      </c>
    </row>
    <row r="12" customFormat="false" ht="15" hidden="false" customHeight="false" outlineLevel="0" collapsed="false">
      <c r="A12" s="9" t="s">
        <v>10</v>
      </c>
      <c r="B12" s="1" t="n">
        <v>3000</v>
      </c>
      <c r="C12" s="8" t="n">
        <f aca="false">SUM(B12*1.15)</f>
        <v>3450</v>
      </c>
      <c r="D12" s="8" t="n">
        <f aca="false">SUM(C12*1.15)</f>
        <v>3967.5</v>
      </c>
      <c r="E12" s="8" t="n">
        <f aca="false">SUM(D12*1.15)</f>
        <v>4562.625</v>
      </c>
    </row>
    <row r="13" customFormat="false" ht="15" hidden="false" customHeight="false" outlineLevel="0" collapsed="false">
      <c r="A13" s="9" t="s">
        <v>11</v>
      </c>
      <c r="B13" s="1" t="n">
        <v>500</v>
      </c>
      <c r="C13" s="8" t="n">
        <f aca="false">SUM(B13*1.15)</f>
        <v>575</v>
      </c>
      <c r="D13" s="8" t="n">
        <f aca="false">SUM(C13*1.15)</f>
        <v>661.25</v>
      </c>
      <c r="E13" s="8" t="n">
        <f aca="false">SUM(D13*1.15)</f>
        <v>760.4375</v>
      </c>
    </row>
    <row r="14" customFormat="false" ht="15" hidden="false" customHeight="false" outlineLevel="0" collapsed="false">
      <c r="A14" s="9" t="s">
        <v>12</v>
      </c>
      <c r="B14" s="1" t="n">
        <v>300</v>
      </c>
      <c r="C14" s="8" t="n">
        <f aca="false">SUM(B14*1.15)</f>
        <v>345</v>
      </c>
      <c r="D14" s="8" t="n">
        <f aca="false">SUM(C14*1.15)</f>
        <v>396.75</v>
      </c>
      <c r="E14" s="8" t="n">
        <f aca="false">SUM(D14*1.15)</f>
        <v>456.2625</v>
      </c>
    </row>
    <row r="15" customFormat="false" ht="15" hidden="false" customHeight="false" outlineLevel="0" collapsed="false">
      <c r="A15" s="9" t="s">
        <v>13</v>
      </c>
      <c r="B15" s="1" t="n">
        <v>4000</v>
      </c>
      <c r="C15" s="8" t="n">
        <f aca="false">SUM(B15*1.15)</f>
        <v>4600</v>
      </c>
      <c r="D15" s="8" t="n">
        <f aca="false">SUM(C15*1.15)</f>
        <v>5290</v>
      </c>
      <c r="E15" s="8" t="n">
        <f aca="false">SUM(D15*1.15)</f>
        <v>6083.5</v>
      </c>
    </row>
    <row r="16" customFormat="false" ht="15" hidden="false" customHeight="false" outlineLevel="0" collapsed="false">
      <c r="A16" s="9" t="s">
        <v>14</v>
      </c>
      <c r="B16" s="1" t="n">
        <v>500</v>
      </c>
      <c r="C16" s="8" t="n">
        <f aca="false">SUM(B16*1.15)</f>
        <v>575</v>
      </c>
      <c r="D16" s="8" t="n">
        <f aca="false">SUM(C16*1.15)</f>
        <v>661.25</v>
      </c>
      <c r="E16" s="8" t="n">
        <f aca="false">SUM(D16*1.15)</f>
        <v>760.4375</v>
      </c>
    </row>
    <row r="17" customFormat="false" ht="15" hidden="false" customHeight="false" outlineLevel="0" collapsed="false">
      <c r="A17" s="9" t="s">
        <v>15</v>
      </c>
      <c r="B17" s="1" t="n">
        <v>1200</v>
      </c>
      <c r="C17" s="8" t="n">
        <f aca="false">SUM(B17*1.15)</f>
        <v>1380</v>
      </c>
      <c r="D17" s="8" t="n">
        <f aca="false">SUM(C17*1.15)</f>
        <v>1587</v>
      </c>
      <c r="E17" s="8" t="n">
        <f aca="false">SUM(D17*1.15)</f>
        <v>1825.05</v>
      </c>
    </row>
    <row r="18" customFormat="false" ht="15" hidden="false" customHeight="false" outlineLevel="0" collapsed="false">
      <c r="A18" s="9" t="s">
        <v>16</v>
      </c>
      <c r="B18" s="1" t="n">
        <v>1000</v>
      </c>
      <c r="C18" s="8" t="n">
        <f aca="false">SUM(B18*1.15)</f>
        <v>1150</v>
      </c>
      <c r="D18" s="8" t="n">
        <f aca="false">SUM(C18*1.15)</f>
        <v>1322.5</v>
      </c>
      <c r="E18" s="8" t="n">
        <f aca="false">SUM(D18*1.15)</f>
        <v>1520.875</v>
      </c>
    </row>
    <row r="19" customFormat="false" ht="15" hidden="false" customHeight="false" outlineLevel="0" collapsed="false">
      <c r="A19" s="9"/>
      <c r="C19" s="8" t="s">
        <v>1</v>
      </c>
      <c r="D19" s="8" t="s">
        <v>1</v>
      </c>
      <c r="E19" s="8" t="s">
        <v>1</v>
      </c>
    </row>
    <row r="20" customFormat="false" ht="15.75" hidden="false" customHeight="false" outlineLevel="0" collapsed="false">
      <c r="A20" s="5" t="s">
        <v>17</v>
      </c>
      <c r="B20" s="6" t="n">
        <f aca="false">SUM(B25-B23-B22)</f>
        <v>80200</v>
      </c>
      <c r="C20" s="7" t="n">
        <f aca="false">SUM(B20*1.15)</f>
        <v>92230</v>
      </c>
      <c r="D20" s="7" t="n">
        <f aca="false">SUM(C20*1.15)</f>
        <v>106064.5</v>
      </c>
      <c r="E20" s="7" t="n">
        <f aca="false">SUM(D20*1.15)</f>
        <v>121974.175</v>
      </c>
    </row>
    <row r="21" customFormat="false" ht="15" hidden="false" customHeight="false" outlineLevel="0" collapsed="false">
      <c r="C21" s="8" t="s">
        <v>1</v>
      </c>
      <c r="D21" s="8" t="s">
        <v>1</v>
      </c>
      <c r="E21" s="8" t="s">
        <v>1</v>
      </c>
    </row>
    <row r="22" customFormat="false" ht="15" hidden="false" customHeight="false" outlineLevel="0" collapsed="false">
      <c r="A22" s="10" t="s">
        <v>18</v>
      </c>
      <c r="B22" s="1" t="n">
        <v>15000</v>
      </c>
      <c r="C22" s="8" t="n">
        <f aca="false">SUM(B22*1.15)</f>
        <v>17250</v>
      </c>
      <c r="D22" s="8" t="n">
        <f aca="false">SUM(C22*1.15)</f>
        <v>19837.5</v>
      </c>
      <c r="E22" s="8" t="n">
        <f aca="false">SUM(D22*1.15)</f>
        <v>22813.125</v>
      </c>
    </row>
    <row r="23" customFormat="false" ht="15" hidden="false" customHeight="false" outlineLevel="0" collapsed="false">
      <c r="A23" s="10" t="s">
        <v>19</v>
      </c>
      <c r="B23" s="1" t="n">
        <v>4800</v>
      </c>
      <c r="C23" s="8" t="n">
        <f aca="false">SUM(B23*1.15)</f>
        <v>5520</v>
      </c>
      <c r="D23" s="8" t="n">
        <f aca="false">SUM(C23*1.15)</f>
        <v>6348</v>
      </c>
      <c r="E23" s="8" t="n">
        <f aca="false">SUM(D23*1.15)</f>
        <v>7300.2</v>
      </c>
    </row>
    <row r="24" customFormat="false" ht="15" hidden="false" customHeight="false" outlineLevel="0" collapsed="false">
      <c r="C24" s="8" t="s">
        <v>1</v>
      </c>
      <c r="D24" s="8" t="s">
        <v>1</v>
      </c>
      <c r="E24" s="8" t="s">
        <v>1</v>
      </c>
    </row>
    <row r="25" customFormat="false" ht="16.5" hidden="false" customHeight="false" outlineLevel="0" collapsed="false">
      <c r="A25" s="11" t="s">
        <v>20</v>
      </c>
      <c r="B25" s="12" t="n">
        <v>100000</v>
      </c>
      <c r="C25" s="13" t="n">
        <f aca="false">SUM(B25*1.15)</f>
        <v>115000</v>
      </c>
      <c r="D25" s="13" t="n">
        <f aca="false">SUM(C25*1.15)</f>
        <v>132250</v>
      </c>
      <c r="E25" s="13" t="n">
        <f aca="false">SUM(D25*1.15)</f>
        <v>1520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0:02:42Z</dcterms:created>
  <dc:creator>David L. Lawrence</dc:creator>
  <dc:description/>
  <dc:language>en-US</dc:language>
  <cp:lastModifiedBy>David L. Lawrence</cp:lastModifiedBy>
  <dcterms:modified xsi:type="dcterms:W3CDTF">2007-06-08T01:12:09Z</dcterms:modified>
  <cp:revision>0</cp:revision>
  <dc:subject/>
  <dc:title/>
</cp:coreProperties>
</file>